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5">
  <si>
    <t xml:space="preserve">This dataset is part of a large effort to code the empirical economics and business research literature</t>
  </si>
  <si>
    <t xml:space="preserve">The full citation for this dataset is: Wagner III, J.A., Stimpert, J.L. and Fubara, E.I. (1998), Board Composition and Organization Performance: Two studies of insider/outsider effects. Journal of Management Studies, 35:5, 655-677.</t>
  </si>
  <si>
    <t xml:space="preserve">This spreadsheet was constructed by Chris Doucouliagos from data reported in Table I, page 661.</t>
  </si>
  <si>
    <t xml:space="preserve">If you detect any coding errors, please let me know: douc@deakin.edu.au </t>
  </si>
  <si>
    <t xml:space="preserve">Author(s)</t>
  </si>
  <si>
    <t xml:space="preserve">Year published</t>
  </si>
  <si>
    <t xml:space="preserve">Sample size</t>
  </si>
  <si>
    <t xml:space="preserve">Correlation Coefficient</t>
  </si>
  <si>
    <t xml:space="preserve">Measure</t>
  </si>
  <si>
    <t xml:space="preserve">t-statistic</t>
  </si>
  <si>
    <t xml:space="preserve">Standard error</t>
  </si>
  <si>
    <t xml:space="preserve">Precision (1/Se)</t>
  </si>
  <si>
    <t xml:space="preserve">Abrahamson &amp; Park</t>
  </si>
  <si>
    <t xml:space="preserve">ROA</t>
  </si>
  <si>
    <t xml:space="preserve">Baysinger &amp; Butler</t>
  </si>
  <si>
    <t xml:space="preserve">ROE</t>
  </si>
  <si>
    <t xml:space="preserve">Baysinger et al</t>
  </si>
  <si>
    <t xml:space="preserve">SALES</t>
  </si>
  <si>
    <t xml:space="preserve">Beatty &amp; Zajac</t>
  </si>
  <si>
    <t xml:space="preserve">PM</t>
  </si>
  <si>
    <t xml:space="preserve">Boeker, &amp; Boeker &amp; Goodstein</t>
  </si>
  <si>
    <t xml:space="preserve">Borch &amp; Huse</t>
  </si>
  <si>
    <t xml:space="preserve">Other</t>
  </si>
  <si>
    <t xml:space="preserve">Boyd</t>
  </si>
  <si>
    <t xml:space="preserve">Buchholz &amp; Ribbens</t>
  </si>
  <si>
    <t xml:space="preserve">Cochran et al</t>
  </si>
  <si>
    <t xml:space="preserve">STOCK</t>
  </si>
  <si>
    <t xml:space="preserve">Daily &amp; Dalton</t>
  </si>
  <si>
    <t xml:space="preserve">Davis</t>
  </si>
  <si>
    <t xml:space="preserve">Goodstein</t>
  </si>
  <si>
    <t xml:space="preserve">Johnson et al</t>
  </si>
  <si>
    <t xml:space="preserve">Judge</t>
  </si>
  <si>
    <t xml:space="preserve">Judge et al</t>
  </si>
  <si>
    <t xml:space="preserve">Kaufman &amp; Taylor</t>
  </si>
  <si>
    <t xml:space="preserve">Kesner</t>
  </si>
  <si>
    <t xml:space="preserve">EPS</t>
  </si>
  <si>
    <t xml:space="preserve">Mallette &amp; Fowler</t>
  </si>
  <si>
    <t xml:space="preserve">Molz</t>
  </si>
  <si>
    <t xml:space="preserve">Pearce</t>
  </si>
  <si>
    <t xml:space="preserve">Pearce &amp; Zahra</t>
  </si>
  <si>
    <t xml:space="preserve">Rechner &amp; Dalton</t>
  </si>
  <si>
    <t xml:space="preserve">Schellenger et al</t>
  </si>
  <si>
    <t xml:space="preserve">Sheppard</t>
  </si>
  <si>
    <t xml:space="preserve">Westphal &amp; Zajac</t>
  </si>
  <si>
    <t xml:space="preserve">Zahra &amp; Stan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6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2" t="s">
        <v>2</v>
      </c>
    </row>
    <row r="7" customFormat="false" ht="13.2" hidden="false" customHeight="false" outlineLevel="0" collapsed="false">
      <c r="A7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20" topLeftCell="A1" activePane="bottomLeft" state="split"/>
      <selection pane="topLeft" activeCell="A1" activeCellId="0" sqref="A1"/>
      <selection pane="bottom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3" width="10.55"/>
    <col collapsed="false" customWidth="true" hidden="false" outlineLevel="0" max="3" min="3" style="3" width="9.43"/>
    <col collapsed="false" customWidth="true" hidden="false" outlineLevel="0" max="4" min="4" style="3" width="11.21"/>
    <col collapsed="false" customWidth="true" hidden="false" outlineLevel="0" max="5" min="5" style="3" width="8.87"/>
    <col collapsed="false" customWidth="true" hidden="false" outlineLevel="0" max="6" min="6" style="3" width="11.32"/>
    <col collapsed="false" customWidth="true" hidden="false" outlineLevel="0" max="8" min="7" style="3" width="8.87"/>
  </cols>
  <sheetData>
    <row r="1" s="6" customFormat="true" ht="26.4" hidden="false" customHeight="false" outlineLevel="0" collapsed="false">
      <c r="A1" s="4" t="s">
        <v>4</v>
      </c>
      <c r="B1" s="5" t="s">
        <v>5</v>
      </c>
      <c r="C1" s="5" t="s">
        <v>6</v>
      </c>
      <c r="D1" s="5" t="s">
        <v>7</v>
      </c>
      <c r="E1" s="5" t="s">
        <v>8</v>
      </c>
      <c r="F1" s="5" t="s">
        <v>9</v>
      </c>
      <c r="G1" s="5" t="s">
        <v>10</v>
      </c>
      <c r="H1" s="5" t="s">
        <v>11</v>
      </c>
    </row>
    <row r="2" customFormat="false" ht="13.2" hidden="false" customHeight="false" outlineLevel="0" collapsed="false">
      <c r="A2" s="1" t="s">
        <v>12</v>
      </c>
      <c r="B2" s="3" t="n">
        <v>1994</v>
      </c>
      <c r="C2" s="3" t="n">
        <v>991</v>
      </c>
      <c r="D2" s="3" t="n">
        <v>-0.01</v>
      </c>
      <c r="E2" s="3" t="s">
        <v>13</v>
      </c>
      <c r="F2" s="7" t="n">
        <f aca="false">D2/(((1-(D2^2))/(C2-2))^0.5)</f>
        <v>-0.314499429234933</v>
      </c>
      <c r="G2" s="3" t="n">
        <f aca="false">D2/F2</f>
        <v>0.0317965600901931</v>
      </c>
      <c r="H2" s="3" t="n">
        <f aca="false">1/G2</f>
        <v>31.4499429234933</v>
      </c>
    </row>
    <row r="3" customFormat="false" ht="13.2" hidden="false" customHeight="false" outlineLevel="0" collapsed="false">
      <c r="A3" s="1" t="s">
        <v>14</v>
      </c>
      <c r="B3" s="3" t="n">
        <v>1985</v>
      </c>
      <c r="C3" s="3" t="n">
        <v>266</v>
      </c>
      <c r="D3" s="3" t="n">
        <v>0.09</v>
      </c>
      <c r="E3" s="8" t="s">
        <v>15</v>
      </c>
      <c r="F3" s="7" t="n">
        <f aca="false">D3/(((1-(D3^2))/(C3-2))^0.5)</f>
        <v>1.46828556014752</v>
      </c>
      <c r="G3" s="3" t="n">
        <f aca="false">D3/F3</f>
        <v>0.0612959784137342</v>
      </c>
      <c r="H3" s="3" t="n">
        <f aca="false">1/G3</f>
        <v>16.3142840016391</v>
      </c>
    </row>
    <row r="4" customFormat="false" ht="13.2" hidden="false" customHeight="false" outlineLevel="0" collapsed="false">
      <c r="A4" s="1" t="s">
        <v>14</v>
      </c>
      <c r="B4" s="3" t="n">
        <v>1985</v>
      </c>
      <c r="C4" s="3" t="n">
        <v>266</v>
      </c>
      <c r="D4" s="3" t="n">
        <v>0.07</v>
      </c>
      <c r="E4" s="8" t="s">
        <v>15</v>
      </c>
      <c r="F4" s="7" t="n">
        <f aca="false">D4/(((1-(D4^2))/(C4-2))^0.5)</f>
        <v>1.14016220437101</v>
      </c>
      <c r="G4" s="3" t="n">
        <f aca="false">D4/F4</f>
        <v>0.0613947732451076</v>
      </c>
      <c r="H4" s="3" t="n">
        <f aca="false">1/G4</f>
        <v>16.2880314910144</v>
      </c>
    </row>
    <row r="5" customFormat="false" ht="13.2" hidden="false" customHeight="false" outlineLevel="0" collapsed="false">
      <c r="A5" s="1" t="s">
        <v>16</v>
      </c>
      <c r="B5" s="3" t="n">
        <v>1991</v>
      </c>
      <c r="C5" s="3" t="n">
        <v>176</v>
      </c>
      <c r="D5" s="3" t="n">
        <v>0.03</v>
      </c>
      <c r="E5" s="8" t="s">
        <v>17</v>
      </c>
      <c r="F5" s="7" t="n">
        <f aca="false">D5/(((1-(D5^2))/(C5-2))^0.5)</f>
        <v>0.395905376270977</v>
      </c>
      <c r="G5" s="3" t="n">
        <f aca="false">D5/F5</f>
        <v>0.0757756822667306</v>
      </c>
      <c r="H5" s="3" t="n">
        <f aca="false">1/G5</f>
        <v>13.1968458756993</v>
      </c>
    </row>
    <row r="6" customFormat="false" ht="13.2" hidden="false" customHeight="false" outlineLevel="0" collapsed="false">
      <c r="A6" s="1" t="s">
        <v>18</v>
      </c>
      <c r="B6" s="3" t="n">
        <v>1994</v>
      </c>
      <c r="C6" s="3" t="n">
        <v>435</v>
      </c>
      <c r="D6" s="3" t="n">
        <v>0.15</v>
      </c>
      <c r="E6" s="8" t="s">
        <v>19</v>
      </c>
      <c r="F6" s="7" t="n">
        <f aca="false">D6/(((1-(D6^2))/(C6-2))^0.5)</f>
        <v>3.15701629995136</v>
      </c>
      <c r="G6" s="3" t="n">
        <f aca="false">D6/F6</f>
        <v>0.0475132168314466</v>
      </c>
      <c r="H6" s="3" t="n">
        <f aca="false">1/G6</f>
        <v>21.0467753330091</v>
      </c>
    </row>
    <row r="7" customFormat="false" ht="13.2" hidden="false" customHeight="false" outlineLevel="0" collapsed="false">
      <c r="A7" s="1" t="s">
        <v>18</v>
      </c>
      <c r="B7" s="3" t="n">
        <v>1994</v>
      </c>
      <c r="C7" s="3" t="n">
        <v>435</v>
      </c>
      <c r="D7" s="3" t="n">
        <v>0.19</v>
      </c>
      <c r="E7" s="8" t="s">
        <v>17</v>
      </c>
      <c r="F7" s="7" t="n">
        <f aca="false">D7/(((1-(D7^2))/(C7-2))^0.5)</f>
        <v>4.02699934523556</v>
      </c>
      <c r="G7" s="3" t="n">
        <f aca="false">D7/F7</f>
        <v>0.0471815323796348</v>
      </c>
      <c r="H7" s="3" t="n">
        <f aca="false">1/G7</f>
        <v>21.1947333959766</v>
      </c>
    </row>
    <row r="8" customFormat="false" ht="13.2" hidden="false" customHeight="false" outlineLevel="0" collapsed="false">
      <c r="A8" s="1" t="s">
        <v>20</v>
      </c>
      <c r="B8" s="3" t="n">
        <v>1993</v>
      </c>
      <c r="C8" s="3" t="n">
        <v>67</v>
      </c>
      <c r="D8" s="3" t="n">
        <v>0.02</v>
      </c>
      <c r="E8" s="8" t="s">
        <v>17</v>
      </c>
      <c r="F8" s="7" t="n">
        <f aca="false">D8/(((1-(D8^2))/(C8-2))^0.5)</f>
        <v>0.1612774136749</v>
      </c>
      <c r="G8" s="3" t="n">
        <f aca="false">D8/F8</f>
        <v>0.1240099251611</v>
      </c>
      <c r="H8" s="3" t="n">
        <f aca="false">1/G8</f>
        <v>8.06387068374498</v>
      </c>
    </row>
    <row r="9" customFormat="false" ht="13.2" hidden="false" customHeight="false" outlineLevel="0" collapsed="false">
      <c r="A9" s="1" t="s">
        <v>21</v>
      </c>
      <c r="B9" s="3" t="n">
        <v>1993</v>
      </c>
      <c r="C9" s="3" t="n">
        <v>95</v>
      </c>
      <c r="D9" s="3" t="n">
        <v>0.09</v>
      </c>
      <c r="E9" s="8" t="s">
        <v>22</v>
      </c>
      <c r="F9" s="7" t="n">
        <f aca="false">D9/(((1-(D9^2))/(C9-2))^0.5)</f>
        <v>0.871465178659879</v>
      </c>
      <c r="G9" s="3" t="n">
        <f aca="false">D9/F9</f>
        <v>0.103274350144891</v>
      </c>
      <c r="H9" s="3" t="n">
        <f aca="false">1/G9</f>
        <v>9.68294642955421</v>
      </c>
    </row>
    <row r="10" customFormat="false" ht="13.2" hidden="false" customHeight="false" outlineLevel="0" collapsed="false">
      <c r="A10" s="1" t="s">
        <v>23</v>
      </c>
      <c r="B10" s="3" t="n">
        <v>1994</v>
      </c>
      <c r="C10" s="3" t="n">
        <v>193</v>
      </c>
      <c r="D10" s="3" t="n">
        <v>-0.05</v>
      </c>
      <c r="E10" s="8" t="s">
        <v>15</v>
      </c>
      <c r="F10" s="7" t="n">
        <f aca="false">D10/(((1-(D10^2))/(C10-2))^0.5)</f>
        <v>-0.691879138184291</v>
      </c>
      <c r="G10" s="3" t="n">
        <f aca="false">D10/F10</f>
        <v>0.0722669571035424</v>
      </c>
      <c r="H10" s="3" t="n">
        <f aca="false">1/G10</f>
        <v>13.8375827636858</v>
      </c>
    </row>
    <row r="11" customFormat="false" ht="13.2" hidden="false" customHeight="false" outlineLevel="0" collapsed="false">
      <c r="A11" s="1" t="s">
        <v>24</v>
      </c>
      <c r="B11" s="3" t="n">
        <v>1994</v>
      </c>
      <c r="C11" s="3" t="n">
        <v>406</v>
      </c>
      <c r="D11" s="3" t="n">
        <v>0.05</v>
      </c>
      <c r="E11" s="8" t="s">
        <v>15</v>
      </c>
      <c r="F11" s="7" t="n">
        <f aca="false">D11/(((1-(D11^2))/(C11-2))^0.5)</f>
        <v>1.00624615692225</v>
      </c>
      <c r="G11" s="3" t="n">
        <f aca="false">D11/F11</f>
        <v>0.0496896307688092</v>
      </c>
      <c r="H11" s="3" t="n">
        <f aca="false">1/G11</f>
        <v>20.124923138445</v>
      </c>
    </row>
    <row r="12" customFormat="false" ht="13.2" hidden="false" customHeight="false" outlineLevel="0" collapsed="false">
      <c r="A12" s="1" t="s">
        <v>24</v>
      </c>
      <c r="B12" s="3" t="n">
        <v>1994</v>
      </c>
      <c r="C12" s="3" t="n">
        <v>406</v>
      </c>
      <c r="D12" s="3" t="n">
        <v>0.22</v>
      </c>
      <c r="E12" s="8" t="s">
        <v>17</v>
      </c>
      <c r="F12" s="7" t="n">
        <f aca="false">D12/(((1-(D12^2))/(C12-2))^0.5)</f>
        <v>4.53300446350566</v>
      </c>
      <c r="G12" s="3" t="n">
        <f aca="false">D12/F12</f>
        <v>0.0485329325773176</v>
      </c>
      <c r="H12" s="3" t="n">
        <f aca="false">1/G12</f>
        <v>20.6045657432076</v>
      </c>
    </row>
    <row r="13" customFormat="false" ht="13.2" hidden="false" customHeight="false" outlineLevel="0" collapsed="false">
      <c r="A13" s="1" t="s">
        <v>25</v>
      </c>
      <c r="B13" s="3" t="n">
        <v>1985</v>
      </c>
      <c r="C13" s="3" t="n">
        <v>52</v>
      </c>
      <c r="D13" s="3" t="n">
        <v>0.11</v>
      </c>
      <c r="E13" s="8" t="s">
        <v>15</v>
      </c>
      <c r="F13" s="7" t="n">
        <f aca="false">D13/(((1-(D13^2))/(C13-2))^0.5)</f>
        <v>0.782566395248327</v>
      </c>
      <c r="G13" s="3" t="n">
        <f aca="false">D13/F13</f>
        <v>0.140563153066513</v>
      </c>
      <c r="H13" s="3" t="n">
        <f aca="false">1/G13</f>
        <v>7.11423995680297</v>
      </c>
    </row>
    <row r="14" customFormat="false" ht="13.2" hidden="false" customHeight="false" outlineLevel="0" collapsed="false">
      <c r="A14" s="1" t="s">
        <v>25</v>
      </c>
      <c r="B14" s="3" t="n">
        <v>1985</v>
      </c>
      <c r="C14" s="3" t="n">
        <v>52</v>
      </c>
      <c r="D14" s="3" t="n">
        <v>0.18</v>
      </c>
      <c r="E14" s="8" t="s">
        <v>13</v>
      </c>
      <c r="F14" s="7" t="n">
        <f aca="false">D14/(((1-(D14^2))/(C14-2))^0.5)</f>
        <v>1.29392641058713</v>
      </c>
      <c r="G14" s="3" t="n">
        <f aca="false">D14/F14</f>
        <v>0.139111466098234</v>
      </c>
      <c r="H14" s="3" t="n">
        <f aca="false">1/G14</f>
        <v>7.18848005881736</v>
      </c>
    </row>
    <row r="15" customFormat="false" ht="13.2" hidden="false" customHeight="false" outlineLevel="0" collapsed="false">
      <c r="A15" s="1" t="s">
        <v>25</v>
      </c>
      <c r="B15" s="3" t="n">
        <v>1985</v>
      </c>
      <c r="C15" s="3" t="n">
        <v>52</v>
      </c>
      <c r="D15" s="3" t="n">
        <v>0.11</v>
      </c>
      <c r="E15" s="8" t="s">
        <v>22</v>
      </c>
      <c r="F15" s="7" t="n">
        <f aca="false">D15/(((1-(D15^2))/(C15-2))^0.5)</f>
        <v>0.782566395248327</v>
      </c>
      <c r="G15" s="3" t="n">
        <f aca="false">D15/F15</f>
        <v>0.140563153066513</v>
      </c>
      <c r="H15" s="3" t="n">
        <f aca="false">1/G15</f>
        <v>7.11423995680297</v>
      </c>
    </row>
    <row r="16" customFormat="false" ht="13.2" hidden="false" customHeight="false" outlineLevel="0" collapsed="false">
      <c r="A16" s="1" t="s">
        <v>25</v>
      </c>
      <c r="B16" s="3" t="n">
        <v>1985</v>
      </c>
      <c r="C16" s="3" t="n">
        <v>52</v>
      </c>
      <c r="D16" s="3" t="n">
        <v>0.2</v>
      </c>
      <c r="E16" s="8" t="s">
        <v>26</v>
      </c>
      <c r="F16" s="7" t="n">
        <f aca="false">D16/(((1-(D16^2))/(C16-2))^0.5)</f>
        <v>1.44337567297406</v>
      </c>
      <c r="G16" s="3" t="n">
        <f aca="false">D16/F16</f>
        <v>0.13856406460551</v>
      </c>
      <c r="H16" s="3" t="n">
        <f aca="false">1/G16</f>
        <v>7.21687836487032</v>
      </c>
    </row>
    <row r="17" customFormat="false" ht="13.2" hidden="false" customHeight="false" outlineLevel="0" collapsed="false">
      <c r="A17" s="1" t="s">
        <v>27</v>
      </c>
      <c r="B17" s="3" t="n">
        <v>1992</v>
      </c>
      <c r="C17" s="3" t="n">
        <v>100</v>
      </c>
      <c r="D17" s="3" t="n">
        <v>0.09</v>
      </c>
      <c r="E17" s="8" t="s">
        <v>15</v>
      </c>
      <c r="F17" s="7" t="n">
        <f aca="false">D17/(((1-(D17^2))/(C17-2))^0.5)</f>
        <v>0.894584980044276</v>
      </c>
      <c r="G17" s="3" t="n">
        <f aca="false">D17/F17</f>
        <v>0.100605310851011</v>
      </c>
      <c r="H17" s="3" t="n">
        <f aca="false">1/G17</f>
        <v>9.93983311160307</v>
      </c>
    </row>
    <row r="18" customFormat="false" ht="13.2" hidden="false" customHeight="false" outlineLevel="0" collapsed="false">
      <c r="A18" s="1" t="s">
        <v>27</v>
      </c>
      <c r="B18" s="3" t="n">
        <v>1992</v>
      </c>
      <c r="C18" s="3" t="n">
        <v>100</v>
      </c>
      <c r="D18" s="3" t="n">
        <v>0.13</v>
      </c>
      <c r="E18" s="8" t="s">
        <v>13</v>
      </c>
      <c r="F18" s="7" t="n">
        <f aca="false">D18/(((1-(D18^2))/(C18-2))^0.5)</f>
        <v>1.29794874277332</v>
      </c>
      <c r="G18" s="3" t="n">
        <f aca="false">D18/F18</f>
        <v>0.100158038384651</v>
      </c>
      <c r="H18" s="3" t="n">
        <f aca="false">1/G18</f>
        <v>9.98422109825633</v>
      </c>
    </row>
    <row r="19" customFormat="false" ht="13.2" hidden="false" customHeight="false" outlineLevel="0" collapsed="false">
      <c r="A19" s="1" t="s">
        <v>27</v>
      </c>
      <c r="B19" s="3" t="n">
        <v>1992</v>
      </c>
      <c r="C19" s="3" t="n">
        <v>100</v>
      </c>
      <c r="D19" s="3" t="n">
        <v>0.18</v>
      </c>
      <c r="E19" s="8" t="s">
        <v>26</v>
      </c>
      <c r="F19" s="7" t="n">
        <f aca="false">D19/(((1-(D19^2))/(C19-2))^0.5)</f>
        <v>1.81149697482198</v>
      </c>
      <c r="G19" s="3" t="n">
        <f aca="false">D19/F19</f>
        <v>0.0993653329273097</v>
      </c>
      <c r="H19" s="3" t="n">
        <f aca="false">1/G19</f>
        <v>10.0638720823443</v>
      </c>
    </row>
    <row r="20" customFormat="false" ht="13.2" hidden="false" customHeight="false" outlineLevel="0" collapsed="false">
      <c r="A20" s="1" t="s">
        <v>27</v>
      </c>
      <c r="B20" s="3" t="n">
        <v>1994</v>
      </c>
      <c r="C20" s="3" t="n">
        <v>114</v>
      </c>
      <c r="D20" s="3" t="n">
        <v>-0.18</v>
      </c>
      <c r="E20" s="8" t="s">
        <v>19</v>
      </c>
      <c r="F20" s="7" t="n">
        <f aca="false">D20/(((1-(D20^2))/(C20-2))^0.5)</f>
        <v>-1.93657172484608</v>
      </c>
      <c r="G20" s="3" t="n">
        <f aca="false">D20/F20</f>
        <v>0.0929477579841801</v>
      </c>
      <c r="H20" s="3" t="n">
        <f aca="false">1/G20</f>
        <v>10.7587318047005</v>
      </c>
    </row>
    <row r="21" customFormat="false" ht="13.2" hidden="false" customHeight="false" outlineLevel="0" collapsed="false">
      <c r="A21" s="1" t="s">
        <v>28</v>
      </c>
      <c r="B21" s="3" t="n">
        <v>1991</v>
      </c>
      <c r="C21" s="3" t="n">
        <v>440</v>
      </c>
      <c r="D21" s="3" t="n">
        <v>0.02</v>
      </c>
      <c r="E21" s="8" t="s">
        <v>26</v>
      </c>
      <c r="F21" s="7" t="n">
        <f aca="false">D21/(((1-(D21^2))/(C21-2))^0.5)</f>
        <v>0.418652729649787</v>
      </c>
      <c r="G21" s="3" t="n">
        <f aca="false">D21/F21</f>
        <v>0.0477722909312702</v>
      </c>
      <c r="H21" s="3" t="n">
        <f aca="false">1/G21</f>
        <v>20.9326364824893</v>
      </c>
    </row>
    <row r="22" customFormat="false" ht="13.2" hidden="false" customHeight="false" outlineLevel="0" collapsed="false">
      <c r="A22" s="1" t="s">
        <v>28</v>
      </c>
      <c r="B22" s="3" t="n">
        <v>1991</v>
      </c>
      <c r="C22" s="3" t="n">
        <v>440</v>
      </c>
      <c r="D22" s="3" t="n">
        <v>-0.02</v>
      </c>
      <c r="E22" s="8" t="s">
        <v>26</v>
      </c>
      <c r="F22" s="7" t="n">
        <f aca="false">D22/(((1-(D22^2))/(C22-2))^0.5)</f>
        <v>-0.418652729649787</v>
      </c>
      <c r="G22" s="3" t="n">
        <f aca="false">D22/F22</f>
        <v>0.0477722909312702</v>
      </c>
      <c r="H22" s="3" t="n">
        <f aca="false">1/G22</f>
        <v>20.9326364824893</v>
      </c>
    </row>
    <row r="23" customFormat="false" ht="13.2" hidden="false" customHeight="false" outlineLevel="0" collapsed="false">
      <c r="A23" s="1" t="s">
        <v>28</v>
      </c>
      <c r="B23" s="3" t="n">
        <v>1991</v>
      </c>
      <c r="C23" s="3" t="n">
        <v>440</v>
      </c>
      <c r="D23" s="3" t="n">
        <v>0.02</v>
      </c>
      <c r="E23" s="8" t="s">
        <v>26</v>
      </c>
      <c r="F23" s="7" t="n">
        <f aca="false">D23/(((1-(D23^2))/(C23-2))^0.5)</f>
        <v>0.418652729649787</v>
      </c>
      <c r="G23" s="3" t="n">
        <f aca="false">D23/F23</f>
        <v>0.0477722909312702</v>
      </c>
      <c r="H23" s="3" t="n">
        <f aca="false">1/G23</f>
        <v>20.9326364824893</v>
      </c>
    </row>
    <row r="24" customFormat="false" ht="13.2" hidden="false" customHeight="false" outlineLevel="0" collapsed="false">
      <c r="A24" s="1" t="s">
        <v>29</v>
      </c>
      <c r="B24" s="3" t="n">
        <v>1994</v>
      </c>
      <c r="C24" s="3" t="n">
        <v>334</v>
      </c>
      <c r="D24" s="3" t="n">
        <v>0.04</v>
      </c>
      <c r="E24" s="8" t="s">
        <v>19</v>
      </c>
      <c r="F24" s="7" t="n">
        <f aca="false">D24/(((1-(D24^2))/(C24-2))^0.5)</f>
        <v>0.729418454696124</v>
      </c>
      <c r="G24" s="3" t="n">
        <f aca="false">D24/F24</f>
        <v>0.0548382067145038</v>
      </c>
      <c r="H24" s="3" t="n">
        <f aca="false">1/G24</f>
        <v>18.2354613674031</v>
      </c>
    </row>
    <row r="25" customFormat="false" ht="13.2" hidden="false" customHeight="false" outlineLevel="0" collapsed="false">
      <c r="A25" s="1" t="s">
        <v>30</v>
      </c>
      <c r="B25" s="3" t="n">
        <v>1993</v>
      </c>
      <c r="C25" s="3" t="n">
        <v>92</v>
      </c>
      <c r="D25" s="3" t="n">
        <v>0.03</v>
      </c>
      <c r="E25" s="8" t="s">
        <v>13</v>
      </c>
      <c r="F25" s="7" t="n">
        <f aca="false">D25/(((1-(D25^2))/(C25-2))^0.5)</f>
        <v>0.284733148174044</v>
      </c>
      <c r="G25" s="3" t="n">
        <f aca="false">D25/F25</f>
        <v>0.105361810496551</v>
      </c>
      <c r="H25" s="3" t="n">
        <f aca="false">1/G25</f>
        <v>9.49110493913481</v>
      </c>
    </row>
    <row r="26" customFormat="false" ht="13.2" hidden="false" customHeight="false" outlineLevel="0" collapsed="false">
      <c r="A26" s="1" t="s">
        <v>31</v>
      </c>
      <c r="B26" s="3" t="n">
        <v>1994</v>
      </c>
      <c r="C26" s="3" t="n">
        <v>162</v>
      </c>
      <c r="D26" s="3" t="n">
        <v>-0.05</v>
      </c>
      <c r="E26" s="8" t="s">
        <v>19</v>
      </c>
      <c r="F26" s="7" t="n">
        <f aca="false">D26/(((1-(D26^2))/(C26-2))^0.5)</f>
        <v>-0.633247586861304</v>
      </c>
      <c r="G26" s="3" t="n">
        <f aca="false">D26/F26</f>
        <v>0.0789580584867688</v>
      </c>
      <c r="H26" s="3" t="n">
        <f aca="false">1/G26</f>
        <v>12.6649517372261</v>
      </c>
    </row>
    <row r="27" customFormat="false" ht="13.2" hidden="false" customHeight="false" outlineLevel="0" collapsed="false">
      <c r="A27" s="1" t="s">
        <v>32</v>
      </c>
      <c r="B27" s="3" t="n">
        <v>1992</v>
      </c>
      <c r="C27" s="3" t="n">
        <v>42</v>
      </c>
      <c r="D27" s="3" t="n">
        <v>-0.07</v>
      </c>
      <c r="E27" s="8" t="s">
        <v>13</v>
      </c>
      <c r="F27" s="7" t="n">
        <f aca="false">D27/(((1-(D27^2))/(C27-2))^0.5)</f>
        <v>-0.443807536137852</v>
      </c>
      <c r="G27" s="3" t="n">
        <f aca="false">D27/F27</f>
        <v>0.157726028289563</v>
      </c>
      <c r="H27" s="3" t="n">
        <f aca="false">1/G27</f>
        <v>6.34010765911217</v>
      </c>
    </row>
    <row r="28" customFormat="false" ht="13.2" hidden="false" customHeight="false" outlineLevel="0" collapsed="false">
      <c r="A28" s="1" t="s">
        <v>33</v>
      </c>
      <c r="B28" s="3" t="n">
        <v>1993</v>
      </c>
      <c r="C28" s="3" t="n">
        <v>70</v>
      </c>
      <c r="D28" s="3" t="n">
        <v>-0.17</v>
      </c>
      <c r="E28" s="8" t="s">
        <v>15</v>
      </c>
      <c r="F28" s="7" t="n">
        <f aca="false">D28/(((1-(D28^2))/(C28-2))^0.5)</f>
        <v>-1.42256264590204</v>
      </c>
      <c r="G28" s="3" t="n">
        <f aca="false">D28/F28</f>
        <v>0.119502645798916</v>
      </c>
      <c r="H28" s="3" t="n">
        <f aca="false">1/G28</f>
        <v>8.36801556412963</v>
      </c>
    </row>
    <row r="29" customFormat="false" ht="13.2" hidden="false" customHeight="false" outlineLevel="0" collapsed="false">
      <c r="A29" s="1" t="s">
        <v>33</v>
      </c>
      <c r="B29" s="3" t="n">
        <v>1993</v>
      </c>
      <c r="C29" s="3" t="n">
        <v>70</v>
      </c>
      <c r="D29" s="3" t="n">
        <v>0.09</v>
      </c>
      <c r="E29" s="8" t="s">
        <v>15</v>
      </c>
      <c r="F29" s="7" t="n">
        <f aca="false">D29/(((1-(D29^2))/(C29-2))^0.5)</f>
        <v>0.745183140641331</v>
      </c>
      <c r="G29" s="3" t="n">
        <f aca="false">D29/F29</f>
        <v>0.120775679281395</v>
      </c>
      <c r="H29" s="3" t="n">
        <f aca="false">1/G29</f>
        <v>8.27981267379257</v>
      </c>
    </row>
    <row r="30" customFormat="false" ht="13.2" hidden="false" customHeight="false" outlineLevel="0" collapsed="false">
      <c r="A30" s="1" t="s">
        <v>34</v>
      </c>
      <c r="B30" s="3" t="n">
        <v>1987</v>
      </c>
      <c r="C30" s="3" t="n">
        <v>250</v>
      </c>
      <c r="D30" s="3" t="n">
        <v>0.11</v>
      </c>
      <c r="E30" s="8" t="s">
        <v>15</v>
      </c>
      <c r="F30" s="7" t="n">
        <f aca="false">D30/(((1-(D30^2))/(C30-2))^0.5)</f>
        <v>1.7428581148048</v>
      </c>
      <c r="G30" s="3" t="n">
        <f aca="false">D30/F30</f>
        <v>0.0631147189008672</v>
      </c>
      <c r="H30" s="3" t="n">
        <f aca="false">1/G30</f>
        <v>15.8441646800436</v>
      </c>
    </row>
    <row r="31" customFormat="false" ht="13.2" hidden="false" customHeight="false" outlineLevel="0" collapsed="false">
      <c r="A31" s="1" t="s">
        <v>34</v>
      </c>
      <c r="B31" s="3" t="n">
        <v>1987</v>
      </c>
      <c r="C31" s="3" t="n">
        <v>250</v>
      </c>
      <c r="D31" s="3" t="n">
        <v>0.16</v>
      </c>
      <c r="E31" s="8" t="s">
        <v>13</v>
      </c>
      <c r="F31" s="7" t="n">
        <f aca="false">D31/(((1-(D31^2))/(C31-2))^0.5)</f>
        <v>2.55256720639938</v>
      </c>
      <c r="G31" s="3" t="n">
        <f aca="false">D31/F31</f>
        <v>0.06268199309263</v>
      </c>
      <c r="H31" s="3" t="n">
        <f aca="false">1/G31</f>
        <v>15.9535450399961</v>
      </c>
    </row>
    <row r="32" customFormat="false" ht="13.2" hidden="false" customHeight="false" outlineLevel="0" collapsed="false">
      <c r="A32" s="1" t="s">
        <v>34</v>
      </c>
      <c r="B32" s="3" t="n">
        <v>1987</v>
      </c>
      <c r="C32" s="3" t="n">
        <v>250</v>
      </c>
      <c r="D32" s="3" t="n">
        <v>0.17</v>
      </c>
      <c r="E32" s="8" t="s">
        <v>19</v>
      </c>
      <c r="F32" s="7" t="n">
        <f aca="false">D32/(((1-(D32^2))/(C32-2))^0.5)</f>
        <v>2.71670689334565</v>
      </c>
      <c r="G32" s="3" t="n">
        <f aca="false">D32/F32</f>
        <v>0.0625757605343444</v>
      </c>
      <c r="H32" s="3" t="n">
        <f aca="false">1/G32</f>
        <v>15.9806287843862</v>
      </c>
    </row>
    <row r="33" customFormat="false" ht="13.2" hidden="false" customHeight="false" outlineLevel="0" collapsed="false">
      <c r="A33" s="1" t="s">
        <v>34</v>
      </c>
      <c r="B33" s="3" t="n">
        <v>1987</v>
      </c>
      <c r="C33" s="3" t="n">
        <v>250</v>
      </c>
      <c r="D33" s="3" t="n">
        <v>0.11</v>
      </c>
      <c r="E33" s="8" t="s">
        <v>35</v>
      </c>
      <c r="F33" s="7" t="n">
        <f aca="false">D33/(((1-(D33^2))/(C33-2))^0.5)</f>
        <v>1.7428581148048</v>
      </c>
      <c r="G33" s="3" t="n">
        <f aca="false">D33/F33</f>
        <v>0.0631147189008672</v>
      </c>
      <c r="H33" s="3" t="n">
        <f aca="false">1/G33</f>
        <v>15.8441646800436</v>
      </c>
    </row>
    <row r="34" customFormat="false" ht="13.2" hidden="false" customHeight="false" outlineLevel="0" collapsed="false">
      <c r="A34" s="1" t="s">
        <v>34</v>
      </c>
      <c r="B34" s="3" t="n">
        <v>1987</v>
      </c>
      <c r="C34" s="3" t="n">
        <v>250</v>
      </c>
      <c r="D34" s="3" t="n">
        <v>-0.12</v>
      </c>
      <c r="E34" s="8" t="s">
        <v>26</v>
      </c>
      <c r="F34" s="7" t="n">
        <f aca="false">D34/(((1-(D34^2))/(C34-2))^0.5)</f>
        <v>-1.90351690913861</v>
      </c>
      <c r="G34" s="3" t="n">
        <f aca="false">D34/F34</f>
        <v>0.0630412051628702</v>
      </c>
      <c r="H34" s="3" t="n">
        <f aca="false">1/G34</f>
        <v>15.8626409094885</v>
      </c>
    </row>
    <row r="35" customFormat="false" ht="13.2" hidden="false" customHeight="false" outlineLevel="0" collapsed="false">
      <c r="A35" s="1" t="s">
        <v>34</v>
      </c>
      <c r="B35" s="3" t="n">
        <v>1987</v>
      </c>
      <c r="C35" s="3" t="n">
        <v>250</v>
      </c>
      <c r="D35" s="3" t="n">
        <v>-0.1</v>
      </c>
      <c r="E35" s="8" t="s">
        <v>26</v>
      </c>
      <c r="F35" s="7" t="n">
        <f aca="false">D35/(((1-(D35^2))/(C35-2))^0.5)</f>
        <v>-1.58273513420613</v>
      </c>
      <c r="G35" s="3" t="n">
        <f aca="false">D35/F35</f>
        <v>0.0631817654380674</v>
      </c>
      <c r="H35" s="3" t="n">
        <f aca="false">1/G35</f>
        <v>15.8273513420613</v>
      </c>
    </row>
    <row r="36" customFormat="false" ht="13.2" hidden="false" customHeight="false" outlineLevel="0" collapsed="false">
      <c r="A36" s="1" t="s">
        <v>34</v>
      </c>
      <c r="B36" s="3" t="n">
        <v>1987</v>
      </c>
      <c r="C36" s="3" t="n">
        <v>250</v>
      </c>
      <c r="D36" s="3" t="n">
        <v>0</v>
      </c>
      <c r="E36" s="8" t="s">
        <v>15</v>
      </c>
      <c r="F36" s="7" t="n">
        <f aca="false">D36/(((1-(D36^2))/(C36-2))^0.5)</f>
        <v>0</v>
      </c>
    </row>
    <row r="37" customFormat="false" ht="13.2" hidden="false" customHeight="false" outlineLevel="0" collapsed="false">
      <c r="A37" s="1" t="s">
        <v>34</v>
      </c>
      <c r="B37" s="3" t="n">
        <v>1987</v>
      </c>
      <c r="C37" s="3" t="n">
        <v>250</v>
      </c>
      <c r="D37" s="3" t="n">
        <v>0.1</v>
      </c>
      <c r="E37" s="8" t="s">
        <v>13</v>
      </c>
      <c r="F37" s="7" t="n">
        <f aca="false">D37/(((1-(D37^2))/(C37-2))^0.5)</f>
        <v>1.58273513420613</v>
      </c>
      <c r="G37" s="3" t="n">
        <f aca="false">D37/F37</f>
        <v>0.0631817654380674</v>
      </c>
      <c r="H37" s="3" t="n">
        <f aca="false">1/G37</f>
        <v>15.8273513420613</v>
      </c>
    </row>
    <row r="38" customFormat="false" ht="13.2" hidden="false" customHeight="false" outlineLevel="0" collapsed="false">
      <c r="A38" s="1" t="s">
        <v>34</v>
      </c>
      <c r="B38" s="3" t="n">
        <v>1987</v>
      </c>
      <c r="C38" s="3" t="n">
        <v>250</v>
      </c>
      <c r="D38" s="3" t="n">
        <v>0.08</v>
      </c>
      <c r="E38" s="8" t="s">
        <v>19</v>
      </c>
      <c r="F38" s="7" t="n">
        <f aca="false">D38/(((1-(D38^2))/(C38-2))^0.5)</f>
        <v>1.26389220682263</v>
      </c>
      <c r="G38" s="3" t="n">
        <f aca="false">D38/F38</f>
        <v>0.0632965371320045</v>
      </c>
      <c r="H38" s="3" t="n">
        <f aca="false">1/G38</f>
        <v>15.7986525852829</v>
      </c>
    </row>
    <row r="39" customFormat="false" ht="13.2" hidden="false" customHeight="false" outlineLevel="0" collapsed="false">
      <c r="A39" s="1" t="s">
        <v>34</v>
      </c>
      <c r="B39" s="3" t="n">
        <v>1987</v>
      </c>
      <c r="C39" s="3" t="n">
        <v>250</v>
      </c>
      <c r="D39" s="3" t="n">
        <v>0.06</v>
      </c>
      <c r="E39" s="8" t="s">
        <v>35</v>
      </c>
      <c r="F39" s="7" t="n">
        <f aca="false">D39/(((1-(D39^2))/(C39-2))^0.5)</f>
        <v>0.946586336523497</v>
      </c>
      <c r="G39" s="3" t="n">
        <f aca="false">D39/F39</f>
        <v>0.0633856603301083</v>
      </c>
      <c r="H39" s="3" t="n">
        <f aca="false">1/G39</f>
        <v>15.7764389420583</v>
      </c>
    </row>
    <row r="40" customFormat="false" ht="13.2" hidden="false" customHeight="false" outlineLevel="0" collapsed="false">
      <c r="A40" s="1" t="s">
        <v>34</v>
      </c>
      <c r="B40" s="3" t="n">
        <v>1987</v>
      </c>
      <c r="C40" s="3" t="n">
        <v>250</v>
      </c>
      <c r="D40" s="3" t="n">
        <v>0.1</v>
      </c>
      <c r="E40" s="8" t="s">
        <v>26</v>
      </c>
      <c r="F40" s="7" t="n">
        <f aca="false">D40/(((1-(D40^2))/(C40-2))^0.5)</f>
        <v>1.58273513420613</v>
      </c>
      <c r="G40" s="3" t="n">
        <f aca="false">D40/F40</f>
        <v>0.0631817654380674</v>
      </c>
      <c r="H40" s="3" t="n">
        <f aca="false">1/G40</f>
        <v>15.8273513420613</v>
      </c>
    </row>
    <row r="41" customFormat="false" ht="13.2" hidden="false" customHeight="false" outlineLevel="0" collapsed="false">
      <c r="A41" s="1" t="s">
        <v>34</v>
      </c>
      <c r="B41" s="3" t="n">
        <v>1987</v>
      </c>
      <c r="C41" s="3" t="n">
        <v>250</v>
      </c>
      <c r="D41" s="3" t="n">
        <v>0.12</v>
      </c>
      <c r="E41" s="8" t="s">
        <v>26</v>
      </c>
      <c r="F41" s="7" t="n">
        <f aca="false">D41/(((1-(D41^2))/(C41-2))^0.5)</f>
        <v>1.90351690913861</v>
      </c>
      <c r="G41" s="3" t="n">
        <f aca="false">D41/F41</f>
        <v>0.0630412051628702</v>
      </c>
      <c r="H41" s="3" t="n">
        <f aca="false">1/G41</f>
        <v>15.8626409094885</v>
      </c>
    </row>
    <row r="42" customFormat="false" ht="13.2" hidden="false" customHeight="false" outlineLevel="0" collapsed="false">
      <c r="A42" s="1" t="s">
        <v>36</v>
      </c>
      <c r="B42" s="3" t="n">
        <v>1992</v>
      </c>
      <c r="C42" s="3" t="n">
        <v>673</v>
      </c>
      <c r="D42" s="3" t="n">
        <v>-0.01</v>
      </c>
      <c r="E42" s="8" t="s">
        <v>15</v>
      </c>
      <c r="F42" s="7" t="n">
        <f aca="false">D42/(((1-(D42^2))/(C42-2))^0.5)</f>
        <v>-0.259049629745088</v>
      </c>
      <c r="G42" s="3" t="n">
        <f aca="false">D42/F42</f>
        <v>0.0386026415472598</v>
      </c>
      <c r="H42" s="3" t="n">
        <f aca="false">1/G42</f>
        <v>25.9049629745088</v>
      </c>
    </row>
    <row r="43" customFormat="false" ht="13.2" hidden="false" customHeight="false" outlineLevel="0" collapsed="false">
      <c r="A43" s="1" t="s">
        <v>36</v>
      </c>
      <c r="B43" s="3" t="n">
        <v>1992</v>
      </c>
      <c r="C43" s="3" t="n">
        <v>673</v>
      </c>
      <c r="D43" s="3" t="n">
        <v>0.16</v>
      </c>
      <c r="E43" s="8" t="s">
        <v>17</v>
      </c>
      <c r="F43" s="7" t="n">
        <f aca="false">D43/(((1-(D43^2))/(C43-2))^0.5)</f>
        <v>4.19867834393115</v>
      </c>
      <c r="G43" s="3" t="n">
        <f aca="false">D43/F43</f>
        <v>0.0381072296788982</v>
      </c>
      <c r="H43" s="3" t="n">
        <f aca="false">1/G43</f>
        <v>26.2417396495697</v>
      </c>
    </row>
    <row r="44" customFormat="false" ht="13.2" hidden="false" customHeight="false" outlineLevel="0" collapsed="false">
      <c r="A44" s="1" t="s">
        <v>37</v>
      </c>
      <c r="B44" s="3" t="n">
        <v>1988</v>
      </c>
      <c r="C44" s="3" t="n">
        <v>45</v>
      </c>
      <c r="D44" s="3" t="n">
        <v>0.16</v>
      </c>
      <c r="E44" s="8" t="s">
        <v>15</v>
      </c>
      <c r="F44" s="7" t="n">
        <f aca="false">D44/(((1-(D44^2))/(C44-2))^0.5)</f>
        <v>1.0628832738635</v>
      </c>
      <c r="G44" s="3" t="n">
        <f aca="false">D44/F44</f>
        <v>0.150533933437877</v>
      </c>
      <c r="H44" s="3" t="n">
        <f aca="false">1/G44</f>
        <v>6.64302046164685</v>
      </c>
    </row>
    <row r="45" customFormat="false" ht="13.2" hidden="false" customHeight="false" outlineLevel="0" collapsed="false">
      <c r="A45" s="1" t="s">
        <v>37</v>
      </c>
      <c r="B45" s="3" t="n">
        <v>1988</v>
      </c>
      <c r="C45" s="3" t="n">
        <v>45</v>
      </c>
      <c r="D45" s="3" t="n">
        <v>0.14</v>
      </c>
      <c r="E45" s="8" t="s">
        <v>13</v>
      </c>
      <c r="F45" s="7" t="n">
        <f aca="false">D45/(((1-(D45^2))/(C45-2))^0.5)</f>
        <v>0.927172649945531</v>
      </c>
      <c r="G45" s="3" t="n">
        <f aca="false">D45/F45</f>
        <v>0.150996688705415</v>
      </c>
      <c r="H45" s="3" t="n">
        <f aca="false">1/G45</f>
        <v>6.62266178532522</v>
      </c>
    </row>
    <row r="46" customFormat="false" ht="13.2" hidden="false" customHeight="false" outlineLevel="0" collapsed="false">
      <c r="A46" s="1" t="s">
        <v>37</v>
      </c>
      <c r="B46" s="3" t="n">
        <v>1988</v>
      </c>
      <c r="C46" s="3" t="n">
        <v>45</v>
      </c>
      <c r="D46" s="3" t="n">
        <v>0.01</v>
      </c>
      <c r="E46" s="8" t="s">
        <v>26</v>
      </c>
      <c r="F46" s="7" t="n">
        <f aca="false">D46/(((1-(D46^2))/(C46-2))^0.5)</f>
        <v>0.0655776642082066</v>
      </c>
      <c r="G46" s="3" t="n">
        <f aca="false">D46/F46</f>
        <v>0.152490945213455</v>
      </c>
      <c r="H46" s="3" t="n">
        <f aca="false">1/G46</f>
        <v>6.55776642082066</v>
      </c>
    </row>
    <row r="47" customFormat="false" ht="13.2" hidden="false" customHeight="false" outlineLevel="0" collapsed="false">
      <c r="A47" s="1" t="s">
        <v>38</v>
      </c>
      <c r="B47" s="3" t="n">
        <v>1983</v>
      </c>
      <c r="C47" s="3" t="n">
        <v>8</v>
      </c>
      <c r="D47" s="3" t="n">
        <v>0.12</v>
      </c>
      <c r="E47" s="8" t="s">
        <v>15</v>
      </c>
      <c r="F47" s="7" t="n">
        <f aca="false">D47/(((1-(D47^2))/(C47-2))^0.5)</f>
        <v>0.296078262731896</v>
      </c>
      <c r="G47" s="3" t="n">
        <f aca="false">D47/F47</f>
        <v>0.405298244095218</v>
      </c>
      <c r="H47" s="3" t="n">
        <f aca="false">1/G47</f>
        <v>2.46731885609913</v>
      </c>
    </row>
    <row r="48" customFormat="false" ht="13.2" hidden="false" customHeight="false" outlineLevel="0" collapsed="false">
      <c r="A48" s="1" t="s">
        <v>38</v>
      </c>
      <c r="B48" s="3" t="n">
        <v>1983</v>
      </c>
      <c r="C48" s="3" t="n">
        <v>8</v>
      </c>
      <c r="D48" s="3" t="n">
        <v>0.45</v>
      </c>
      <c r="E48" s="8" t="s">
        <v>13</v>
      </c>
      <c r="F48" s="7" t="n">
        <f aca="false">D48/(((1-(D48^2))/(C48-2))^0.5)</f>
        <v>1.23430586638274</v>
      </c>
      <c r="G48" s="3" t="n">
        <f aca="false">D48/F48</f>
        <v>0.364577380903789</v>
      </c>
      <c r="H48" s="3" t="n">
        <f aca="false">1/G48</f>
        <v>2.74290192529497</v>
      </c>
    </row>
    <row r="49" customFormat="false" ht="13.2" hidden="false" customHeight="false" outlineLevel="0" collapsed="false">
      <c r="A49" s="1" t="s">
        <v>38</v>
      </c>
      <c r="B49" s="3" t="n">
        <v>1983</v>
      </c>
      <c r="C49" s="3" t="n">
        <v>8</v>
      </c>
      <c r="D49" s="3" t="n">
        <v>0.54</v>
      </c>
      <c r="E49" s="8" t="s">
        <v>19</v>
      </c>
      <c r="F49" s="7" t="n">
        <f aca="false">D49/(((1-(D49^2))/(C49-2))^0.5)</f>
        <v>1.57155689635684</v>
      </c>
      <c r="G49" s="3" t="n">
        <f aca="false">D49/F49</f>
        <v>0.343608304129377</v>
      </c>
      <c r="H49" s="3" t="n">
        <f aca="false">1/G49</f>
        <v>2.91029054880896</v>
      </c>
    </row>
    <row r="50" customFormat="false" ht="13.2" hidden="false" customHeight="false" outlineLevel="0" collapsed="false">
      <c r="A50" s="1" t="s">
        <v>39</v>
      </c>
      <c r="B50" s="3" t="n">
        <v>1992</v>
      </c>
      <c r="C50" s="3" t="n">
        <v>119</v>
      </c>
      <c r="D50" s="3" t="n">
        <v>0.22</v>
      </c>
      <c r="E50" s="8" t="s">
        <v>15</v>
      </c>
      <c r="F50" s="7" t="n">
        <f aca="false">D50/(((1-(D50^2))/(C50-2))^0.5)</f>
        <v>2.43943019415009</v>
      </c>
      <c r="G50" s="3" t="n">
        <f aca="false">D50/F50</f>
        <v>0.0901849950564579</v>
      </c>
      <c r="H50" s="3" t="n">
        <f aca="false">1/G50</f>
        <v>11.0883190643186</v>
      </c>
    </row>
    <row r="51" customFormat="false" ht="13.2" hidden="false" customHeight="false" outlineLevel="0" collapsed="false">
      <c r="A51" s="1" t="s">
        <v>39</v>
      </c>
      <c r="B51" s="3" t="n">
        <v>1992</v>
      </c>
      <c r="C51" s="3" t="n">
        <v>119</v>
      </c>
      <c r="D51" s="3" t="n">
        <v>0.18</v>
      </c>
      <c r="E51" s="8" t="s">
        <v>13</v>
      </c>
      <c r="F51" s="7" t="n">
        <f aca="false">D51/(((1-(D51^2))/(C51-2))^0.5)</f>
        <v>1.97932680502105</v>
      </c>
      <c r="G51" s="3" t="n">
        <f aca="false">D51/F51</f>
        <v>0.0909400102819736</v>
      </c>
      <c r="H51" s="3" t="n">
        <f aca="false">1/G51</f>
        <v>10.9962600278947</v>
      </c>
    </row>
    <row r="52" customFormat="false" ht="13.2" hidden="false" customHeight="false" outlineLevel="0" collapsed="false">
      <c r="A52" s="1" t="s">
        <v>39</v>
      </c>
      <c r="B52" s="3" t="n">
        <v>1992</v>
      </c>
      <c r="C52" s="3" t="n">
        <v>119</v>
      </c>
      <c r="D52" s="3" t="n">
        <v>0.16</v>
      </c>
      <c r="E52" s="8" t="s">
        <v>19</v>
      </c>
      <c r="F52" s="7" t="n">
        <f aca="false">D52/(((1-(D52^2))/(C52-2))^0.5)</f>
        <v>1.75325172910674</v>
      </c>
      <c r="G52" s="3" t="n">
        <f aca="false">D52/F52</f>
        <v>0.0912590002586327</v>
      </c>
      <c r="H52" s="3" t="n">
        <f aca="false">1/G52</f>
        <v>10.9578233069171</v>
      </c>
    </row>
    <row r="53" customFormat="false" ht="13.2" hidden="false" customHeight="false" outlineLevel="0" collapsed="false">
      <c r="A53" s="1" t="s">
        <v>39</v>
      </c>
      <c r="B53" s="3" t="n">
        <v>1992</v>
      </c>
      <c r="C53" s="3" t="n">
        <v>119</v>
      </c>
      <c r="D53" s="3" t="n">
        <v>0.33</v>
      </c>
      <c r="E53" s="8" t="s">
        <v>35</v>
      </c>
      <c r="F53" s="7" t="n">
        <f aca="false">D53/(((1-(D53^2))/(C53-2))^0.5)</f>
        <v>3.78132189079903</v>
      </c>
      <c r="G53" s="3" t="n">
        <f aca="false">D53/F53</f>
        <v>0.0872710680365453</v>
      </c>
      <c r="H53" s="3" t="n">
        <f aca="false">1/G53</f>
        <v>11.4585511842395</v>
      </c>
    </row>
    <row r="54" customFormat="false" ht="13.2" hidden="false" customHeight="false" outlineLevel="0" collapsed="false">
      <c r="A54" s="1" t="s">
        <v>40</v>
      </c>
      <c r="B54" s="3" t="n">
        <v>1986</v>
      </c>
      <c r="C54" s="3" t="n">
        <v>30</v>
      </c>
      <c r="D54" s="3" t="n">
        <v>0.02</v>
      </c>
      <c r="E54" s="8" t="s">
        <v>26</v>
      </c>
      <c r="F54" s="7" t="n">
        <f aca="false">D54/(((1-(D54^2))/(C54-2))^0.5)</f>
        <v>0.105851224804993</v>
      </c>
      <c r="G54" s="3" t="n">
        <f aca="false">D54/F54</f>
        <v>0.188944436276912</v>
      </c>
      <c r="H54" s="3" t="n">
        <f aca="false">1/G54</f>
        <v>5.29256124024963</v>
      </c>
    </row>
    <row r="55" customFormat="false" ht="13.2" hidden="false" customHeight="false" outlineLevel="0" collapsed="false">
      <c r="A55" s="1" t="s">
        <v>40</v>
      </c>
      <c r="B55" s="3" t="n">
        <v>1986</v>
      </c>
      <c r="C55" s="3" t="n">
        <v>30</v>
      </c>
      <c r="D55" s="3" t="n">
        <v>-0.09</v>
      </c>
      <c r="E55" s="8" t="s">
        <v>17</v>
      </c>
      <c r="F55" s="7" t="n">
        <f aca="false">D55/(((1-(D55^2))/(C55-2))^0.5)</f>
        <v>-0.47817578552567</v>
      </c>
      <c r="G55" s="3" t="n">
        <f aca="false">D55/F55</f>
        <v>0.188215302247187</v>
      </c>
      <c r="H55" s="3" t="n">
        <f aca="false">1/G55</f>
        <v>5.31306428361855</v>
      </c>
    </row>
    <row r="56" customFormat="false" ht="13.2" hidden="false" customHeight="false" outlineLevel="0" collapsed="false">
      <c r="A56" s="1" t="s">
        <v>41</v>
      </c>
      <c r="B56" s="3" t="n">
        <v>1989</v>
      </c>
      <c r="C56" s="3" t="n">
        <v>526</v>
      </c>
      <c r="D56" s="3" t="n">
        <v>0.06</v>
      </c>
      <c r="E56" s="8" t="s">
        <v>15</v>
      </c>
      <c r="F56" s="7" t="n">
        <f aca="false">D56/(((1-(D56^2))/(C56-2))^0.5)</f>
        <v>1.37594170518735</v>
      </c>
      <c r="G56" s="3" t="n">
        <f aca="false">D56/F56</f>
        <v>0.0436064985702504</v>
      </c>
      <c r="H56" s="3" t="n">
        <f aca="false">1/G56</f>
        <v>22.9323617531225</v>
      </c>
    </row>
    <row r="57" customFormat="false" ht="13.2" hidden="false" customHeight="false" outlineLevel="0" collapsed="false">
      <c r="A57" s="1" t="s">
        <v>41</v>
      </c>
      <c r="B57" s="3" t="n">
        <v>1989</v>
      </c>
      <c r="C57" s="3" t="n">
        <v>526</v>
      </c>
      <c r="D57" s="3" t="n">
        <v>0.13</v>
      </c>
      <c r="E57" s="8" t="s">
        <v>13</v>
      </c>
      <c r="F57" s="7" t="n">
        <f aca="false">D57/(((1-(D57^2))/(C57-2))^0.5)</f>
        <v>3.00130511061477</v>
      </c>
      <c r="G57" s="3" t="n">
        <f aca="false">D57/F57</f>
        <v>0.0433144899331383</v>
      </c>
      <c r="H57" s="3" t="n">
        <f aca="false">1/G57</f>
        <v>23.0869623893444</v>
      </c>
    </row>
    <row r="58" customFormat="false" ht="13.2" hidden="false" customHeight="false" outlineLevel="0" collapsed="false">
      <c r="A58" s="1" t="s">
        <v>41</v>
      </c>
      <c r="B58" s="3" t="n">
        <v>1989</v>
      </c>
      <c r="C58" s="3" t="n">
        <v>526</v>
      </c>
      <c r="D58" s="3" t="n">
        <v>0.08</v>
      </c>
      <c r="E58" s="8" t="s">
        <v>22</v>
      </c>
      <c r="F58" s="7" t="n">
        <f aca="false">D58/(((1-(D58^2))/(C58-2))^0.5)</f>
        <v>1.83717208999178</v>
      </c>
      <c r="G58" s="3" t="n">
        <f aca="false">D58/F58</f>
        <v>0.0435451857971334</v>
      </c>
      <c r="H58" s="3" t="n">
        <f aca="false">1/G58</f>
        <v>22.9646511248973</v>
      </c>
    </row>
    <row r="59" customFormat="false" ht="13.2" hidden="false" customHeight="false" outlineLevel="0" collapsed="false">
      <c r="A59" s="1" t="s">
        <v>41</v>
      </c>
      <c r="B59" s="3" t="n">
        <v>1989</v>
      </c>
      <c r="C59" s="3" t="n">
        <v>526</v>
      </c>
      <c r="D59" s="3" t="n">
        <v>0.07</v>
      </c>
      <c r="E59" s="8" t="s">
        <v>17</v>
      </c>
      <c r="F59" s="7" t="n">
        <f aca="false">D59/(((1-(D59^2))/(C59-2))^0.5)</f>
        <v>1.60631354088765</v>
      </c>
      <c r="G59" s="3" t="n">
        <f aca="false">D59/F59</f>
        <v>0.0435780426536888</v>
      </c>
      <c r="H59" s="3" t="n">
        <f aca="false">1/G59</f>
        <v>22.9473362983951</v>
      </c>
    </row>
    <row r="60" customFormat="false" ht="13.2" hidden="false" customHeight="false" outlineLevel="0" collapsed="false">
      <c r="A60" s="1" t="s">
        <v>42</v>
      </c>
      <c r="B60" s="3" t="n">
        <v>1994</v>
      </c>
      <c r="C60" s="3" t="n">
        <v>70</v>
      </c>
      <c r="D60" s="3" t="n">
        <v>0.04</v>
      </c>
      <c r="E60" s="8" t="s">
        <v>15</v>
      </c>
      <c r="F60" s="7" t="n">
        <f aca="false">D60/(((1-(D60^2))/(C60-2))^0.5)</f>
        <v>0.330112645886762</v>
      </c>
      <c r="G60" s="3" t="n">
        <f aca="false">D60/F60</f>
        <v>0.121170759431376</v>
      </c>
      <c r="H60" s="3" t="n">
        <f aca="false">1/G60</f>
        <v>8.25281614716906</v>
      </c>
    </row>
    <row r="61" customFormat="false" ht="13.2" hidden="false" customHeight="false" outlineLevel="0" collapsed="false">
      <c r="A61" s="1" t="s">
        <v>42</v>
      </c>
      <c r="B61" s="3" t="n">
        <v>1994</v>
      </c>
      <c r="C61" s="3" t="n">
        <v>70</v>
      </c>
      <c r="D61" s="3" t="n">
        <v>0.01</v>
      </c>
      <c r="E61" s="8" t="s">
        <v>17</v>
      </c>
      <c r="F61" s="7" t="n">
        <f aca="false">D61/(((1-(D61^2))/(C61-2))^0.5)</f>
        <v>0.0824662359272375</v>
      </c>
      <c r="G61" s="3" t="n">
        <f aca="false">D61/F61</f>
        <v>0.121261748975948</v>
      </c>
      <c r="H61" s="3" t="n">
        <f aca="false">1/G61</f>
        <v>8.24662359272375</v>
      </c>
    </row>
    <row r="62" customFormat="false" ht="13.2" hidden="false" customHeight="false" outlineLevel="0" collapsed="false">
      <c r="A62" s="1" t="s">
        <v>42</v>
      </c>
      <c r="B62" s="3" t="n">
        <v>1994</v>
      </c>
      <c r="C62" s="3" t="n">
        <v>70</v>
      </c>
      <c r="D62" s="3" t="n">
        <v>0.03</v>
      </c>
      <c r="E62" s="8" t="s">
        <v>15</v>
      </c>
      <c r="F62" s="7" t="n">
        <f aca="false">D62/(((1-(D62^2))/(C62-2))^0.5)</f>
        <v>0.247497736588953</v>
      </c>
      <c r="G62" s="3" t="n">
        <f aca="false">D62/F62</f>
        <v>0.121213229718639</v>
      </c>
      <c r="H62" s="3" t="n">
        <f aca="false">1/G62</f>
        <v>8.24992455296512</v>
      </c>
    </row>
    <row r="63" customFormat="false" ht="13.2" hidden="false" customHeight="false" outlineLevel="0" collapsed="false">
      <c r="A63" s="1" t="s">
        <v>42</v>
      </c>
      <c r="B63" s="3" t="n">
        <v>1994</v>
      </c>
      <c r="C63" s="3" t="n">
        <v>70</v>
      </c>
      <c r="D63" s="3" t="n">
        <v>0.23</v>
      </c>
      <c r="E63" s="8" t="s">
        <v>17</v>
      </c>
      <c r="F63" s="7" t="n">
        <f aca="false">D63/(((1-(D63^2))/(C63-2))^0.5)</f>
        <v>1.94887674792645</v>
      </c>
      <c r="G63" s="3" t="n">
        <f aca="false">D63/F63</f>
        <v>0.118016698718743</v>
      </c>
      <c r="H63" s="3" t="n">
        <f aca="false">1/G63</f>
        <v>8.47337716489762</v>
      </c>
    </row>
    <row r="64" customFormat="false" ht="13.2" hidden="false" customHeight="false" outlineLevel="0" collapsed="false">
      <c r="A64" s="1" t="s">
        <v>43</v>
      </c>
      <c r="B64" s="3" t="n">
        <v>1995</v>
      </c>
      <c r="C64" s="3" t="n">
        <v>413</v>
      </c>
      <c r="D64" s="3" t="n">
        <v>-0.03</v>
      </c>
      <c r="E64" s="8" t="s">
        <v>13</v>
      </c>
      <c r="F64" s="7" t="n">
        <f aca="false">D64/(((1-(D64^2))/(C64-2))^0.5)</f>
        <v>-0.608467920180596</v>
      </c>
      <c r="G64" s="3" t="n">
        <f aca="false">D64/F64</f>
        <v>0.0493041605070911</v>
      </c>
      <c r="H64" s="3" t="n">
        <f aca="false">1/G64</f>
        <v>20.2822640060199</v>
      </c>
    </row>
    <row r="65" customFormat="false" ht="13.2" hidden="false" customHeight="false" outlineLevel="0" collapsed="false">
      <c r="A65" s="1" t="s">
        <v>43</v>
      </c>
      <c r="B65" s="3" t="n">
        <v>1995</v>
      </c>
      <c r="C65" s="3" t="n">
        <v>413</v>
      </c>
      <c r="D65" s="3" t="n">
        <v>-0.17</v>
      </c>
      <c r="E65" s="8" t="s">
        <v>17</v>
      </c>
      <c r="F65" s="7" t="n">
        <f aca="false">D65/(((1-(D65^2))/(C65-2))^0.5)</f>
        <v>-3.49734000160247</v>
      </c>
      <c r="G65" s="3" t="n">
        <f aca="false">D65/F65</f>
        <v>0.0486083709110657</v>
      </c>
      <c r="H65" s="3" t="n">
        <f aca="false">1/G65</f>
        <v>20.5725882447204</v>
      </c>
    </row>
    <row r="66" customFormat="false" ht="13.2" hidden="false" customHeight="false" outlineLevel="0" collapsed="false">
      <c r="A66" s="1" t="s">
        <v>44</v>
      </c>
      <c r="B66" s="3" t="n">
        <v>1988</v>
      </c>
      <c r="C66" s="3" t="n">
        <v>100</v>
      </c>
      <c r="D66" s="3" t="n">
        <v>-0.2</v>
      </c>
      <c r="E66" s="8" t="s">
        <v>15</v>
      </c>
      <c r="F66" s="7" t="n">
        <f aca="false">D66/(((1-(D66^2))/(C66-2))^0.5)</f>
        <v>-2.02072594216369</v>
      </c>
      <c r="G66" s="3" t="n">
        <f aca="false">D66/F66</f>
        <v>0.0989743318610787</v>
      </c>
      <c r="H66" s="3" t="n">
        <f aca="false">1/G66</f>
        <v>10.1036297108185</v>
      </c>
    </row>
    <row r="67" customFormat="false" ht="13.2" hidden="false" customHeight="false" outlineLevel="0" collapsed="false">
      <c r="A67" s="1" t="s">
        <v>44</v>
      </c>
      <c r="B67" s="3" t="n">
        <v>1988</v>
      </c>
      <c r="C67" s="3" t="n">
        <v>100</v>
      </c>
      <c r="D67" s="3" t="n">
        <v>-0.15</v>
      </c>
      <c r="E67" s="8" t="s">
        <v>19</v>
      </c>
      <c r="F67" s="7" t="n">
        <f aca="false">D67/(((1-(D67^2))/(C67-2))^0.5)</f>
        <v>-1.50191693368952</v>
      </c>
      <c r="G67" s="3" t="n">
        <f aca="false">D67/F67</f>
        <v>0.099872367529354</v>
      </c>
      <c r="H67" s="3" t="n">
        <f aca="false">1/G67</f>
        <v>10.0127795579301</v>
      </c>
    </row>
    <row r="68" customFormat="false" ht="13.2" hidden="false" customHeight="false" outlineLevel="0" collapsed="false">
      <c r="A68" s="1" t="s">
        <v>44</v>
      </c>
      <c r="B68" s="3" t="n">
        <v>1988</v>
      </c>
      <c r="C68" s="3" t="n">
        <v>100</v>
      </c>
      <c r="D68" s="3" t="n">
        <v>-0.16</v>
      </c>
      <c r="E68" s="8" t="s">
        <v>35</v>
      </c>
      <c r="F68" s="7" t="n">
        <f aca="false">D68/(((1-(D68^2))/(C68-2))^0.5)</f>
        <v>-1.60459111417151</v>
      </c>
      <c r="G68" s="3" t="n">
        <f aca="false">D68/F68</f>
        <v>0.099713876380658</v>
      </c>
      <c r="H68" s="3" t="n">
        <f aca="false">1/G68</f>
        <v>10.0286944635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23:40:45Z</dcterms:created>
  <dc:creator>Chris</dc:creator>
  <dc:description/>
  <dc:language>en-US</dc:language>
  <cp:lastModifiedBy>Chris Doucouliagos</cp:lastModifiedBy>
  <dcterms:modified xsi:type="dcterms:W3CDTF">2013-11-06T10:55:47Z</dcterms:modified>
  <cp:revision>0</cp:revision>
  <dc:subject/>
  <dc:title/>
</cp:coreProperties>
</file>